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Feuil1!$I$7:$P$7</definedName>
    <definedName function="false" hidden="false" name="dapdist" vbProcedure="false">Feuil1!$I$12:$P$12</definedName>
    <definedName function="false" hidden="false" name="dapmax" vbProcedure="false">Feuil1!$I$14:$P$14</definedName>
    <definedName function="false" hidden="false" name="dapmin" vbProcedure="false">Feuil1!$I$13:$P$13</definedName>
    <definedName function="false" hidden="false" name="dapprox" vbProcedure="false">Feuil1!$I$9:$P$9</definedName>
    <definedName function="false" hidden="false" name="dtart" vbProcedure="false">Feuil1!$I$11:$P$11</definedName>
    <definedName function="false" hidden="false" name="dtprox" vbProcedure="false">Feuil1!$I$8:$P$8</definedName>
    <definedName function="false" hidden="false" name="dtsusart" vbProcedure="false">Feuil1!$I$10:$P$10</definedName>
    <definedName function="false" hidden="false" name="Excel_BuiltIn_Print_Area" vbProcedure="false">Feuil1!$B$1:$Q$29</definedName>
    <definedName function="false" hidden="false" name="largeur" vbProcedure="false">Feuil1!$I$6:$P$6</definedName>
    <definedName function="false" hidden="false" name="longueur" vbProcedure="false">Feuil1!$I$5:$P$5</definedName>
    <definedName function="false" hidden="false" name="magnum" vbProcedure="false">Feuil1!$I$15:$P$15</definedName>
    <definedName function="false" hidden="false" name="uncif" vbProcedure="false">Feuil1!$I$16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MN</t>
  </si>
  <si>
    <t xml:space="preserve">Lower Pontian</t>
  </si>
  <si>
    <t xml:space="preserve">Alberdi 1995</t>
  </si>
  <si>
    <t xml:space="preserve">Gabunia</t>
  </si>
  <si>
    <t xml:space="preserve">Koufos, 82</t>
  </si>
  <si>
    <t xml:space="preserve">Pl 3</t>
  </si>
  <si>
    <t xml:space="preserve">Utrecht</t>
  </si>
  <si>
    <t xml:space="preserve">Çalta</t>
  </si>
  <si>
    <t xml:space="preserve">n=2-6</t>
  </si>
  <si>
    <t xml:space="preserve">Zhegallo, Fig 53</t>
  </si>
  <si>
    <t xml:space="preserve">H. crassum</t>
  </si>
  <si>
    <t xml:space="preserve">Kirgiz-Nur 51-55</t>
  </si>
  <si>
    <t xml:space="preserve">EKM 853-610</t>
  </si>
  <si>
    <t xml:space="preserve">n=1-4</t>
  </si>
  <si>
    <t xml:space="preserve">Cham et Bereg</t>
  </si>
  <si>
    <t xml:space="preserve">KN 3222-433</t>
  </si>
  <si>
    <t xml:space="preserve">n=6-10</t>
  </si>
  <si>
    <t xml:space="preserve">PIN 3222-433</t>
  </si>
  <si>
    <t xml:space="preserve">Le Soler</t>
  </si>
  <si>
    <t xml:space="preserve">Eupatoria</t>
  </si>
  <si>
    <t xml:space="preserve">Ptolemais, GK</t>
  </si>
  <si>
    <t xml:space="preserve">Ptolemmais, VE</t>
  </si>
  <si>
    <t xml:space="preserve">Ptolemais ?</t>
  </si>
  <si>
    <t xml:space="preserve">H. heintzi</t>
  </si>
  <si>
    <t xml:space="preserve">H. tchicoicum</t>
  </si>
  <si>
    <t xml:space="preserve">H. sefvei</t>
  </si>
  <si>
    <t xml:space="preserve">Log10 H.m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eneva"/>
      <family val="2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  <a:r>
              <a:rPr b="0" sz="1200" spc="-1" strike="noStrike">
                <a:solidFill>
                  <a:srgbClr val="000000"/>
                </a:solidFill>
                <a:latin typeface="Geneva"/>
              </a:rPr>
              <a:t>MC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C$17</c:f>
              <c:strCache>
                <c:ptCount val="1"/>
                <c:pt idx="0">
                  <c:v>H. crassu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18:$C$27</c:f>
              <c:numCache>
                <c:formatCode>General</c:formatCode>
                <c:ptCount val="10"/>
                <c:pt idx="0">
                  <c:v>-0.0621917906119851</c:v>
                </c:pt>
                <c:pt idx="1">
                  <c:v>0.0633329702340293</c:v>
                </c:pt>
                <c:pt idx="2">
                  <c:v>0.0128611407099273</c:v>
                </c:pt>
                <c:pt idx="3">
                  <c:v>0.0804741105040996</c:v>
                </c:pt>
                <c:pt idx="4">
                  <c:v>0.0794058617476015</c:v>
                </c:pt>
                <c:pt idx="5">
                  <c:v>0.0926788196761883</c:v>
                </c:pt>
                <c:pt idx="6">
                  <c:v>0.100878997584184</c:v>
                </c:pt>
                <c:pt idx="7">
                  <c:v>0.077999363580153</c:v>
                </c:pt>
                <c:pt idx="8">
                  <c:v>0.0469664129000786</c:v>
                </c:pt>
                <c:pt idx="9">
                  <c:v>0.05633269383026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7</c:f>
              <c:strCache>
                <c:ptCount val="1"/>
                <c:pt idx="0">
                  <c:v>Kirgiz-Nur 51-5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18:$D$27</c:f>
              <c:numCache>
                <c:formatCode>General</c:formatCode>
                <c:ptCount val="10"/>
                <c:pt idx="0">
                  <c:v>-0.0585381958267557</c:v>
                </c:pt>
                <c:pt idx="1">
                  <c:v>0.0313637641589875</c:v>
                </c:pt>
                <c:pt idx="2">
                  <c:v>0.0124226808222061</c:v>
                </c:pt>
                <c:pt idx="3">
                  <c:v>0.0355970956264602</c:v>
                </c:pt>
                <c:pt idx="4">
                  <c:v>0.029245873936808</c:v>
                </c:pt>
                <c:pt idx="5">
                  <c:v>0.0603413502057928</c:v>
                </c:pt>
                <c:pt idx="6">
                  <c:v>0.068373909615046</c:v>
                </c:pt>
                <c:pt idx="7">
                  <c:v>0.0428929889859073</c:v>
                </c:pt>
                <c:pt idx="8">
                  <c:v>0.0200170425748683</c:v>
                </c:pt>
                <c:pt idx="9">
                  <c:v>0.031973347970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78160"/>
        <c:axId val="75507582"/>
      </c:lineChart>
      <c:catAx>
        <c:axId val="593781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5507582"/>
        <c:crossesAt val="0"/>
        <c:auto val="1"/>
        <c:lblAlgn val="ctr"/>
        <c:lblOffset val="100"/>
        <c:noMultiLvlLbl val="0"/>
      </c:catAx>
      <c:valAx>
        <c:axId val="75507582"/>
        <c:scaling>
          <c:orientation val="minMax"/>
          <c:max val="0.2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9378160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  <a:r>
              <a:rPr b="0" sz="1200" spc="-1" strike="noStrike">
                <a:solidFill>
                  <a:srgbClr val="000000"/>
                </a:solidFill>
                <a:latin typeface="Geneva"/>
              </a:rPr>
              <a:t>MC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J$17</c:f>
              <c:strCache>
                <c:ptCount val="1"/>
                <c:pt idx="0">
                  <c:v>Le Sol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18:$I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J$18:$J$27</c:f>
              <c:numCache>
                <c:formatCode>General</c:formatCode>
                <c:ptCount val="10"/>
                <c:pt idx="0">
                  <c:v>-0.000144310382708568</c:v>
                </c:pt>
                <c:pt idx="1">
                  <c:v>0.118513939877888</c:v>
                </c:pt>
                <c:pt idx="2">
                  <c:v>-0.0558421507363203</c:v>
                </c:pt>
                <c:pt idx="3">
                  <c:v>0.0774892569546375</c:v>
                </c:pt>
                <c:pt idx="4">
                  <c:v>0.0531580313422193</c:v>
                </c:pt>
                <c:pt idx="5">
                  <c:v>0.129422269349092</c:v>
                </c:pt>
                <c:pt idx="6">
                  <c:v>0.0966951859255125</c:v>
                </c:pt>
                <c:pt idx="7">
                  <c:v>0.0398978427565477</c:v>
                </c:pt>
                <c:pt idx="8">
                  <c:v>0.0200170425748683</c:v>
                </c:pt>
                <c:pt idx="9">
                  <c:v>0.0579090820652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K$17</c:f>
              <c:strCache>
                <c:ptCount val="1"/>
                <c:pt idx="0">
                  <c:v>Eupator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18:$I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K$18:$K$27</c:f>
              <c:numCache>
                <c:formatCode>General</c:formatCode>
                <c:ptCount val="10"/>
                <c:pt idx="0">
                  <c:v>0.00345649360460465</c:v>
                </c:pt>
                <c:pt idx="1">
                  <c:v>0.0828735836087537</c:v>
                </c:pt>
                <c:pt idx="2">
                  <c:v>0.0626969532596657</c:v>
                </c:pt>
                <c:pt idx="5">
                  <c:v>0.102048096712093</c:v>
                </c:pt>
                <c:pt idx="6">
                  <c:v>0.0821987739686227</c:v>
                </c:pt>
                <c:pt idx="7">
                  <c:v>0.0759296480732148</c:v>
                </c:pt>
                <c:pt idx="9">
                  <c:v>0.0531626470407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L$17</c:f>
              <c:strCache>
                <c:ptCount val="1"/>
                <c:pt idx="0">
                  <c:v>Ptolemais, G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18:$I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L$18:$L$27</c:f>
              <c:numCache>
                <c:formatCode>General</c:formatCode>
                <c:ptCount val="10"/>
                <c:pt idx="0">
                  <c:v>-0.0449653886374821</c:v>
                </c:pt>
                <c:pt idx="3">
                  <c:v>0.0643124509616739</c:v>
                </c:pt>
                <c:pt idx="4">
                  <c:v>0.0484797690644487</c:v>
                </c:pt>
                <c:pt idx="5">
                  <c:v>0.105176281775035</c:v>
                </c:pt>
                <c:pt idx="6">
                  <c:v>0.0753413502057929</c:v>
                </c:pt>
                <c:pt idx="7">
                  <c:v>0.0841499783199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M$17</c:f>
              <c:strCache>
                <c:ptCount val="1"/>
                <c:pt idx="0">
                  <c:v>Ptolemmais, V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18:$I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M$18:$M$27</c:f>
              <c:numCache>
                <c:formatCode>General</c:formatCode>
                <c:ptCount val="10"/>
                <c:pt idx="0">
                  <c:v>-0.0449653886374821</c:v>
                </c:pt>
                <c:pt idx="1">
                  <c:v>0.0345689040341988</c:v>
                </c:pt>
                <c:pt idx="3">
                  <c:v>-0.0269738939438648</c:v>
                </c:pt>
                <c:pt idx="5">
                  <c:v>0.0591878449276611</c:v>
                </c:pt>
                <c:pt idx="6">
                  <c:v>0.03302610605613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N$17</c:f>
              <c:strCache>
                <c:ptCount val="1"/>
                <c:pt idx="0">
                  <c:v>Ptolemais ?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18:$I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N$18:$N$27</c:f>
              <c:numCache>
                <c:formatCode>General</c:formatCode>
                <c:ptCount val="10"/>
                <c:pt idx="5">
                  <c:v>0.0860599913279625</c:v>
                </c:pt>
                <c:pt idx="6">
                  <c:v>0.068373909615046</c:v>
                </c:pt>
                <c:pt idx="7">
                  <c:v>0.0731545940184428</c:v>
                </c:pt>
                <c:pt idx="8">
                  <c:v>0.0462399653118495</c:v>
                </c:pt>
                <c:pt idx="9">
                  <c:v>0.03364050733828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O$17</c:f>
              <c:strCache>
                <c:ptCount val="1"/>
                <c:pt idx="0">
                  <c:v>H. heintz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18:$I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O$18:$O$27</c:f>
              <c:numCache>
                <c:formatCode>General</c:formatCode>
                <c:ptCount val="10"/>
                <c:pt idx="0">
                  <c:v>-0.0330403689859002</c:v>
                </c:pt>
                <c:pt idx="1">
                  <c:v>0.120974538425544</c:v>
                </c:pt>
                <c:pt idx="2">
                  <c:v>0.060272567719502</c:v>
                </c:pt>
                <c:pt idx="3">
                  <c:v>0.125380877028002</c:v>
                </c:pt>
                <c:pt idx="4">
                  <c:v>0.113084478097104</c:v>
                </c:pt>
                <c:pt idx="5">
                  <c:v>0.155913012441587</c:v>
                </c:pt>
                <c:pt idx="6">
                  <c:v>0.158282193414324</c:v>
                </c:pt>
                <c:pt idx="7">
                  <c:v>0.111754378992498</c:v>
                </c:pt>
                <c:pt idx="8">
                  <c:v>0.0841227639106088</c:v>
                </c:pt>
                <c:pt idx="9">
                  <c:v>0.09097330212199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P$17</c:f>
              <c:strCache>
                <c:ptCount val="1"/>
                <c:pt idx="0">
                  <c:v>H. tchicoicu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18:$I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P$18:$P$27</c:f>
              <c:numCache>
                <c:formatCode>General</c:formatCode>
                <c:ptCount val="10"/>
                <c:pt idx="0">
                  <c:v>0.022934847000454</c:v>
                </c:pt>
                <c:pt idx="1">
                  <c:v>0.156302500767287</c:v>
                </c:pt>
                <c:pt idx="2">
                  <c:v>0.0905058365707734</c:v>
                </c:pt>
                <c:pt idx="3">
                  <c:v>0.126231601064778</c:v>
                </c:pt>
                <c:pt idx="4">
                  <c:v>0.10660235056919</c:v>
                </c:pt>
                <c:pt idx="5">
                  <c:v>0.165241237375587</c:v>
                </c:pt>
                <c:pt idx="6">
                  <c:v>0.155816638044169</c:v>
                </c:pt>
                <c:pt idx="7">
                  <c:v>0.130754873016567</c:v>
                </c:pt>
                <c:pt idx="8">
                  <c:v>0.100397997898956</c:v>
                </c:pt>
                <c:pt idx="9">
                  <c:v>0.11185002168009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euil1!$Q$17</c:f>
              <c:strCache>
                <c:ptCount val="1"/>
                <c:pt idx="0">
                  <c:v>H. sefvei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18:$I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Q$18:$Q$27</c:f>
              <c:numCache>
                <c:formatCode>General</c:formatCode>
                <c:ptCount val="10"/>
                <c:pt idx="0">
                  <c:v>-0.0749286120149253</c:v>
                </c:pt>
                <c:pt idx="1">
                  <c:v>0.00654018043395532</c:v>
                </c:pt>
                <c:pt idx="3">
                  <c:v>0.0485944092252202</c:v>
                </c:pt>
                <c:pt idx="4">
                  <c:v>0.0389692908744059</c:v>
                </c:pt>
                <c:pt idx="5">
                  <c:v>0.052201724066995</c:v>
                </c:pt>
                <c:pt idx="6">
                  <c:v>0.0330261060561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32528"/>
        <c:axId val="84090742"/>
      </c:lineChart>
      <c:catAx>
        <c:axId val="976325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4090742"/>
        <c:crossesAt val="0"/>
        <c:auto val="1"/>
        <c:lblAlgn val="ctr"/>
        <c:lblOffset val="100"/>
        <c:noMultiLvlLbl val="0"/>
      </c:catAx>
      <c:valAx>
        <c:axId val="84090742"/>
        <c:scaling>
          <c:orientation val="minMax"/>
          <c:max val="0.2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7632528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800</xdr:colOff>
      <xdr:row>30</xdr:row>
      <xdr:rowOff>12960</xdr:rowOff>
    </xdr:from>
    <xdr:to>
      <xdr:col>8</xdr:col>
      <xdr:colOff>153360</xdr:colOff>
      <xdr:row>51</xdr:row>
      <xdr:rowOff>38160</xdr:rowOff>
    </xdr:to>
    <xdr:graphicFrame>
      <xdr:nvGraphicFramePr>
        <xdr:cNvPr id="0" name="Chart 1"/>
        <xdr:cNvGraphicFramePr/>
      </xdr:nvGraphicFramePr>
      <xdr:xfrm>
        <a:off x="217800" y="4965840"/>
        <a:ext cx="5436000" cy="34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30</xdr:row>
      <xdr:rowOff>0</xdr:rowOff>
    </xdr:from>
    <xdr:to>
      <xdr:col>16</xdr:col>
      <xdr:colOff>327960</xdr:colOff>
      <xdr:row>51</xdr:row>
      <xdr:rowOff>38160</xdr:rowOff>
    </xdr:to>
    <xdr:graphicFrame>
      <xdr:nvGraphicFramePr>
        <xdr:cNvPr id="2" name="Chart 2"/>
        <xdr:cNvGraphicFramePr/>
      </xdr:nvGraphicFramePr>
      <xdr:xfrm>
        <a:off x="6208560" y="4952880"/>
        <a:ext cx="53276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1491291967419</cdr:x>
      <cdr:y>0.532467532467532</cdr:y>
    </cdr:from>
    <cdr:to>
      <cdr:x>0.497781603867294</cdr:x>
      <cdr:y>0.590496804782519</cdr:y>
    </cdr:to>
    <cdr:sp>
      <cdr:nvSpPr>
        <cdr:cNvPr id="1" name="Text 1"/>
        <cdr:cNvSpPr/>
      </cdr:nvSpPr>
      <cdr:spPr>
        <a:xfrm>
          <a:off x="2617560" y="1859760"/>
          <a:ext cx="885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Geneva"/>
            </a:rPr>
            <a:t> 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027027027027</cdr:x>
      <cdr:y>0.532450195111933</cdr:y>
    </cdr:from>
    <cdr:to>
      <cdr:x>0.506756756756757</cdr:x>
      <cdr:y>0.59026494146642</cdr:y>
    </cdr:to>
    <cdr:sp>
      <cdr:nvSpPr>
        <cdr:cNvPr id="3" name="Text 1"/>
        <cdr:cNvSpPr/>
      </cdr:nvSpPr>
      <cdr:spPr>
        <a:xfrm>
          <a:off x="2612160" y="1866600"/>
          <a:ext cx="878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Geneva"/>
            </a:rPr>
            <a:t>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:K17"/>
    </sheetView>
  </sheetViews>
  <sheetFormatPr defaultColWidth="10.828125" defaultRowHeight="13" zeroHeight="false" outlineLevelRow="0" outlineLevelCol="0"/>
  <cols>
    <col collapsed="false" customWidth="true" hidden="false" outlineLevel="0" max="2" min="2" style="1" width="5.82"/>
    <col collapsed="false" customWidth="true" hidden="false" outlineLevel="0" max="4" min="4" style="0" width="13.32"/>
    <col collapsed="false" customWidth="true" hidden="false" outlineLevel="0" max="10" min="10" style="0" width="11.49"/>
  </cols>
  <sheetData>
    <row r="1" s="2" customFormat="true" ht="13" hidden="false" customHeight="false" outlineLevel="0" collapsed="false">
      <c r="B1" s="2" t="s">
        <v>0</v>
      </c>
      <c r="D1" s="2" t="n">
        <v>15</v>
      </c>
      <c r="K1" s="2" t="s">
        <v>1</v>
      </c>
      <c r="L1" s="2" t="n">
        <v>15</v>
      </c>
      <c r="M1" s="2" t="n">
        <v>15</v>
      </c>
      <c r="N1" s="2" t="n">
        <v>15</v>
      </c>
      <c r="O1" s="2" t="n">
        <v>15</v>
      </c>
      <c r="P1" s="2" t="n">
        <v>16</v>
      </c>
      <c r="Q1" s="2" t="n">
        <v>15</v>
      </c>
    </row>
    <row r="2" s="2" customFormat="true" ht="13" hidden="false" customHeight="false" outlineLevel="0" collapsed="false">
      <c r="J2" s="2" t="s">
        <v>2</v>
      </c>
      <c r="K2" s="2" t="s">
        <v>3</v>
      </c>
      <c r="L2" s="2" t="s">
        <v>4</v>
      </c>
      <c r="M2" s="2" t="s">
        <v>5</v>
      </c>
      <c r="N2" s="2" t="s">
        <v>6</v>
      </c>
      <c r="O2" s="2" t="s">
        <v>7</v>
      </c>
      <c r="P2" s="2" t="s">
        <v>8</v>
      </c>
      <c r="Q2" s="2" t="s">
        <v>9</v>
      </c>
    </row>
    <row r="3" s="2" customFormat="true" ht="13" hidden="false" customHeight="false" outlineLevel="0" collapsed="false">
      <c r="C3" s="2" t="s">
        <v>10</v>
      </c>
      <c r="D3" s="2" t="s">
        <v>11</v>
      </c>
      <c r="K3" s="2" t="s">
        <v>12</v>
      </c>
      <c r="O3" s="2" t="s">
        <v>13</v>
      </c>
      <c r="P3" s="2" t="s">
        <v>14</v>
      </c>
      <c r="Q3" s="2" t="s">
        <v>15</v>
      </c>
    </row>
    <row r="4" s="2" customFormat="true" ht="13" hidden="false" customHeight="false" outlineLevel="0" collapsed="false">
      <c r="C4" s="2" t="s">
        <v>16</v>
      </c>
      <c r="D4" s="2" t="s">
        <v>17</v>
      </c>
      <c r="J4" s="2" t="s">
        <v>18</v>
      </c>
      <c r="K4" s="2" t="s">
        <v>19</v>
      </c>
      <c r="L4" s="2" t="s">
        <v>20</v>
      </c>
      <c r="M4" s="2" t="s">
        <v>21</v>
      </c>
      <c r="N4" s="2" t="s">
        <v>22</v>
      </c>
      <c r="O4" s="2" t="s">
        <v>23</v>
      </c>
      <c r="P4" s="2" t="s">
        <v>24</v>
      </c>
      <c r="Q4" s="2" t="s">
        <v>25</v>
      </c>
    </row>
    <row r="5" customFormat="false" ht="13" hidden="false" customHeight="false" outlineLevel="0" collapsed="false">
      <c r="B5" s="1" t="n">
        <v>1</v>
      </c>
      <c r="C5" s="3" t="n">
        <v>187.41666666667</v>
      </c>
      <c r="D5" s="0" t="n">
        <v>189</v>
      </c>
      <c r="I5" s="1" t="n">
        <v>1</v>
      </c>
      <c r="J5" s="0" t="n">
        <v>216.2</v>
      </c>
      <c r="K5" s="3" t="n">
        <v>218</v>
      </c>
      <c r="L5" s="0" t="n">
        <v>195</v>
      </c>
      <c r="M5" s="0" t="n">
        <v>195</v>
      </c>
      <c r="O5" s="3" t="n">
        <v>200.42857142857</v>
      </c>
      <c r="P5" s="3" t="n">
        <v>228</v>
      </c>
      <c r="Q5" s="0" t="n">
        <v>182</v>
      </c>
    </row>
    <row r="6" customFormat="false" ht="13" hidden="false" customHeight="false" outlineLevel="0" collapsed="false">
      <c r="B6" s="1" t="n">
        <v>3</v>
      </c>
      <c r="C6" s="3" t="n">
        <v>29.0625</v>
      </c>
      <c r="D6" s="0" t="n">
        <v>27</v>
      </c>
      <c r="I6" s="1" t="n">
        <v>3</v>
      </c>
      <c r="J6" s="0" t="n">
        <v>33</v>
      </c>
      <c r="K6" s="3" t="n">
        <v>30.4</v>
      </c>
      <c r="M6" s="0" t="n">
        <v>27.2</v>
      </c>
      <c r="O6" s="3" t="n">
        <v>33.1875</v>
      </c>
      <c r="P6" s="3" t="n">
        <v>36</v>
      </c>
      <c r="Q6" s="0" t="n">
        <v>25.5</v>
      </c>
    </row>
    <row r="7" customFormat="false" ht="13" hidden="false" customHeight="false" outlineLevel="0" collapsed="false">
      <c r="B7" s="1" t="n">
        <v>4</v>
      </c>
      <c r="C7" s="3" t="n">
        <v>22.022222222222</v>
      </c>
      <c r="D7" s="0" t="n">
        <v>22</v>
      </c>
      <c r="I7" s="1" t="n">
        <v>4</v>
      </c>
      <c r="J7" s="0" t="n">
        <v>18.8</v>
      </c>
      <c r="K7" s="3" t="n">
        <v>24.7</v>
      </c>
      <c r="O7" s="3" t="n">
        <v>24.5625</v>
      </c>
      <c r="P7" s="3" t="n">
        <v>26.333333333333</v>
      </c>
    </row>
    <row r="8" customFormat="false" ht="13" hidden="false" customHeight="false" outlineLevel="0" collapsed="false">
      <c r="B8" s="1" t="n">
        <v>5</v>
      </c>
      <c r="C8" s="3" t="n">
        <v>43.8</v>
      </c>
      <c r="D8" s="0" t="n">
        <v>39.5</v>
      </c>
      <c r="I8" s="1" t="n">
        <v>5</v>
      </c>
      <c r="J8" s="0" t="n">
        <v>43.5</v>
      </c>
      <c r="K8" s="3"/>
      <c r="L8" s="0" t="n">
        <v>42.2</v>
      </c>
      <c r="M8" s="0" t="n">
        <v>34.2</v>
      </c>
      <c r="O8" s="3" t="n">
        <v>48.571428571429</v>
      </c>
      <c r="P8" s="3" t="n">
        <v>48.666666666667</v>
      </c>
      <c r="Q8" s="0" t="n">
        <v>40.7</v>
      </c>
    </row>
    <row r="9" customFormat="false" ht="13" hidden="false" customHeight="false" outlineLevel="0" collapsed="false">
      <c r="B9" s="1" t="n">
        <v>6</v>
      </c>
      <c r="C9" s="3" t="n">
        <v>29.744444444444</v>
      </c>
      <c r="D9" s="0" t="n">
        <v>26.5</v>
      </c>
      <c r="I9" s="1" t="n">
        <v>6</v>
      </c>
      <c r="J9" s="0" t="n">
        <v>28</v>
      </c>
      <c r="K9" s="3"/>
      <c r="L9" s="0" t="n">
        <v>27.7</v>
      </c>
      <c r="O9" s="3" t="n">
        <v>32.142857142857</v>
      </c>
      <c r="P9" s="3" t="n">
        <v>31.666666666667</v>
      </c>
      <c r="Q9" s="0" t="n">
        <v>27.1</v>
      </c>
    </row>
    <row r="10" customFormat="false" ht="13" hidden="false" customHeight="false" outlineLevel="0" collapsed="false">
      <c r="B10" s="1" t="n">
        <v>10</v>
      </c>
      <c r="C10" s="3" t="n">
        <v>40.614285714286</v>
      </c>
      <c r="D10" s="0" t="n">
        <v>37.7</v>
      </c>
      <c r="I10" s="1" t="n">
        <v>10</v>
      </c>
      <c r="J10" s="0" t="n">
        <v>44.2</v>
      </c>
      <c r="K10" s="3" t="n">
        <v>41.5</v>
      </c>
      <c r="L10" s="0" t="n">
        <v>41.8</v>
      </c>
      <c r="M10" s="0" t="n">
        <v>37.6</v>
      </c>
      <c r="N10" s="0" t="n">
        <v>40</v>
      </c>
      <c r="O10" s="3" t="n">
        <v>46.98</v>
      </c>
      <c r="P10" s="3" t="n">
        <v>48</v>
      </c>
      <c r="Q10" s="0" t="n">
        <v>37</v>
      </c>
    </row>
    <row r="11" customFormat="false" ht="13" hidden="false" customHeight="false" outlineLevel="0" collapsed="false">
      <c r="B11" s="1" t="n">
        <v>11</v>
      </c>
      <c r="C11" s="3" t="n">
        <v>39.983333333333</v>
      </c>
      <c r="D11" s="0" t="n">
        <v>37.1</v>
      </c>
      <c r="I11" s="1" t="n">
        <v>11</v>
      </c>
      <c r="J11" s="0" t="n">
        <v>39.6</v>
      </c>
      <c r="K11" s="3" t="n">
        <v>38.3</v>
      </c>
      <c r="L11" s="0" t="n">
        <v>37.7</v>
      </c>
      <c r="M11" s="0" t="n">
        <v>34.2</v>
      </c>
      <c r="N11" s="0" t="n">
        <v>37.1</v>
      </c>
      <c r="O11" s="3" t="n">
        <v>45.633333333333</v>
      </c>
      <c r="P11" s="3" t="n">
        <v>45.375</v>
      </c>
      <c r="Q11" s="0" t="n">
        <v>34.2</v>
      </c>
    </row>
    <row r="12" customFormat="false" ht="13" hidden="false" customHeight="false" outlineLevel="0" collapsed="false">
      <c r="B12" s="1" t="n">
        <v>12</v>
      </c>
      <c r="C12" s="3" t="n">
        <v>31.55</v>
      </c>
      <c r="D12" s="0" t="n">
        <v>29.1</v>
      </c>
      <c r="I12" s="1" t="n">
        <v>12</v>
      </c>
      <c r="J12" s="0" t="n">
        <v>28.9</v>
      </c>
      <c r="K12" s="3" t="n">
        <v>31.4</v>
      </c>
      <c r="L12" s="0" t="n">
        <v>32</v>
      </c>
      <c r="N12" s="0" t="n">
        <v>31.2</v>
      </c>
      <c r="O12" s="3" t="n">
        <v>34.1</v>
      </c>
      <c r="P12" s="3" t="n">
        <v>35.625</v>
      </c>
    </row>
    <row r="13" customFormat="false" ht="13" hidden="false" customHeight="false" outlineLevel="0" collapsed="false">
      <c r="B13" s="1" t="n">
        <v>13</v>
      </c>
      <c r="C13" s="3" t="n">
        <v>25.642857142857</v>
      </c>
      <c r="D13" s="0" t="n">
        <v>24.1</v>
      </c>
      <c r="I13" s="1" t="n">
        <v>13</v>
      </c>
      <c r="J13" s="0" t="n">
        <v>24.1</v>
      </c>
      <c r="K13" s="3"/>
      <c r="N13" s="0" t="n">
        <v>25.6</v>
      </c>
      <c r="O13" s="3" t="n">
        <v>27.933333333333</v>
      </c>
      <c r="P13" s="3" t="n">
        <v>29</v>
      </c>
    </row>
    <row r="14" customFormat="false" ht="13" hidden="false" customHeight="false" outlineLevel="0" collapsed="false">
      <c r="B14" s="1" t="n">
        <v>14</v>
      </c>
      <c r="C14" s="3" t="n">
        <v>27.5</v>
      </c>
      <c r="D14" s="0" t="n">
        <v>26</v>
      </c>
      <c r="I14" s="1" t="n">
        <v>14</v>
      </c>
      <c r="J14" s="0" t="n">
        <v>27.6</v>
      </c>
      <c r="K14" s="3" t="n">
        <v>27.3</v>
      </c>
      <c r="N14" s="0" t="n">
        <v>26.1</v>
      </c>
      <c r="O14" s="3" t="n">
        <v>29.783333333333</v>
      </c>
      <c r="P14" s="3" t="n">
        <v>31.25</v>
      </c>
    </row>
    <row r="15" customFormat="false" ht="13" hidden="false" customHeight="false" outlineLevel="0" collapsed="false">
      <c r="B15" s="1" t="n">
        <v>7</v>
      </c>
      <c r="C15" s="3" t="n">
        <v>35.75</v>
      </c>
      <c r="D15" s="0" t="n">
        <v>34</v>
      </c>
      <c r="I15" s="1" t="n">
        <v>7</v>
      </c>
      <c r="J15" s="0" t="n">
        <v>37.7</v>
      </c>
      <c r="K15" s="3"/>
      <c r="O15" s="3" t="n">
        <v>40.4</v>
      </c>
      <c r="P15" s="3" t="n">
        <v>40.333333333333</v>
      </c>
      <c r="Q15" s="0" t="n">
        <v>37</v>
      </c>
    </row>
    <row r="16" customFormat="false" ht="13" hidden="false" customHeight="false" outlineLevel="0" collapsed="false">
      <c r="B16" s="1" t="n">
        <v>8</v>
      </c>
      <c r="C16" s="3" t="n">
        <v>14.457142857143</v>
      </c>
      <c r="D16" s="0" t="n">
        <v>11</v>
      </c>
      <c r="I16" s="1" t="n">
        <v>8</v>
      </c>
      <c r="J16" s="0" t="n">
        <v>12.4</v>
      </c>
      <c r="K16" s="3"/>
      <c r="O16" s="3" t="n">
        <v>14.4</v>
      </c>
      <c r="P16" s="3" t="n">
        <v>12.2</v>
      </c>
      <c r="Q16" s="0" t="n">
        <v>8.5</v>
      </c>
    </row>
    <row r="17" s="1" customFormat="true" ht="13" hidden="false" customHeight="false" outlineLevel="0" collapsed="false">
      <c r="A17" s="1" t="s">
        <v>26</v>
      </c>
      <c r="C17" s="1" t="str">
        <f aca="false">C3</f>
        <v>H. crassum</v>
      </c>
      <c r="D17" s="1" t="str">
        <f aca="false">D3</f>
        <v>Kirgiz-Nur 51-55</v>
      </c>
      <c r="J17" s="1" t="str">
        <f aca="false">J4</f>
        <v>Le Soler</v>
      </c>
      <c r="K17" s="1" t="str">
        <f aca="false">K4</f>
        <v>Eupatoria</v>
      </c>
      <c r="L17" s="1" t="str">
        <f aca="false">L4</f>
        <v>Ptolemais, GK</v>
      </c>
      <c r="M17" s="1" t="str">
        <f aca="false">M4</f>
        <v>Ptolemmais, VE</v>
      </c>
      <c r="N17" s="1" t="str">
        <f aca="false">N4</f>
        <v>Ptolemais ?</v>
      </c>
      <c r="O17" s="1" t="str">
        <f aca="false">O4</f>
        <v>H. heintzi</v>
      </c>
      <c r="P17" s="1" t="str">
        <f aca="false">P4</f>
        <v>H. tchicoicum</v>
      </c>
      <c r="Q17" s="1" t="str">
        <f aca="false">Q4</f>
        <v>H. sefvei</v>
      </c>
    </row>
    <row r="18" customFormat="false" ht="13" hidden="false" customHeight="false" outlineLevel="0" collapsed="false">
      <c r="A18" s="4" t="n">
        <v>2.335</v>
      </c>
      <c r="B18" s="1" t="n">
        <v>1</v>
      </c>
      <c r="C18" s="4" t="n">
        <f aca="false">LOG10(C5)-$A18</f>
        <v>-0.0621917906119851</v>
      </c>
      <c r="D18" s="4" t="n">
        <f aca="false">LOG10(D5)-$A18</f>
        <v>-0.0585381958267557</v>
      </c>
      <c r="E18" s="4"/>
      <c r="F18" s="4"/>
      <c r="G18" s="4"/>
      <c r="H18" s="4"/>
      <c r="I18" s="1" t="n">
        <v>1</v>
      </c>
      <c r="J18" s="4" t="n">
        <f aca="false">LOG10(J5)-$A18</f>
        <v>-0.000144310382708568</v>
      </c>
      <c r="K18" s="4" t="n">
        <f aca="false">LOG10(K5)-$A18</f>
        <v>0.00345649360460465</v>
      </c>
      <c r="L18" s="4" t="n">
        <f aca="false">LOG10(L5)-$A18</f>
        <v>-0.0449653886374821</v>
      </c>
      <c r="M18" s="4" t="n">
        <f aca="false">LOG10(M5)-$A18</f>
        <v>-0.0449653886374821</v>
      </c>
      <c r="N18" s="4"/>
      <c r="O18" s="4" t="n">
        <f aca="false">LOG10(O5)-$A18</f>
        <v>-0.0330403689859002</v>
      </c>
      <c r="P18" s="4" t="n">
        <f aca="false">LOG10(P5)-$A18</f>
        <v>0.022934847000454</v>
      </c>
      <c r="Q18" s="4" t="n">
        <f aca="false">LOG10(Q5)-$A18</f>
        <v>-0.0749286120149253</v>
      </c>
    </row>
    <row r="19" customFormat="false" ht="13" hidden="false" customHeight="false" outlineLevel="0" collapsed="false">
      <c r="A19" s="4" t="n">
        <v>1.4</v>
      </c>
      <c r="B19" s="1" t="n">
        <v>3</v>
      </c>
      <c r="C19" s="4" t="n">
        <f aca="false">LOG10(C6)-$A19</f>
        <v>0.0633329702340293</v>
      </c>
      <c r="D19" s="4" t="n">
        <f aca="false">LOG10(D6)-$A19</f>
        <v>0.0313637641589875</v>
      </c>
      <c r="E19" s="4"/>
      <c r="F19" s="4"/>
      <c r="G19" s="4"/>
      <c r="H19" s="4"/>
      <c r="I19" s="1" t="n">
        <v>3</v>
      </c>
      <c r="J19" s="4" t="n">
        <f aca="false">LOG10(J6)-$A19</f>
        <v>0.118513939877888</v>
      </c>
      <c r="K19" s="4" t="n">
        <f aca="false">LOG10(K6)-$A19</f>
        <v>0.0828735836087537</v>
      </c>
      <c r="L19" s="4"/>
      <c r="M19" s="4" t="n">
        <f aca="false">LOG10(M6)-$A19</f>
        <v>0.0345689040341988</v>
      </c>
      <c r="N19" s="4"/>
      <c r="O19" s="4" t="n">
        <f aca="false">LOG10(O6)-$A19</f>
        <v>0.120974538425544</v>
      </c>
      <c r="P19" s="4" t="n">
        <f aca="false">LOG10(P6)-$A19</f>
        <v>0.156302500767287</v>
      </c>
      <c r="Q19" s="4" t="n">
        <f aca="false">LOG10(Q6)-$A19</f>
        <v>0.00654018043395532</v>
      </c>
    </row>
    <row r="20" customFormat="false" ht="13" hidden="false" customHeight="false" outlineLevel="0" collapsed="false">
      <c r="A20" s="4" t="n">
        <v>1.33</v>
      </c>
      <c r="B20" s="1" t="n">
        <v>4</v>
      </c>
      <c r="C20" s="4" t="n">
        <f aca="false">LOG10(C7)-$A20</f>
        <v>0.0128611407099273</v>
      </c>
      <c r="D20" s="4" t="n">
        <f aca="false">LOG10(D7)-$A20</f>
        <v>0.0124226808222061</v>
      </c>
      <c r="E20" s="4"/>
      <c r="F20" s="4"/>
      <c r="G20" s="4"/>
      <c r="H20" s="4"/>
      <c r="I20" s="1" t="n">
        <v>4</v>
      </c>
      <c r="J20" s="4" t="n">
        <f aca="false">LOG10(J7)-$A20</f>
        <v>-0.0558421507363203</v>
      </c>
      <c r="K20" s="4" t="n">
        <f aca="false">LOG10(K7)-$A20</f>
        <v>0.0626969532596657</v>
      </c>
      <c r="L20" s="4"/>
      <c r="M20" s="4"/>
      <c r="N20" s="4"/>
      <c r="O20" s="4" t="n">
        <f aca="false">LOG10(O7)-$A20</f>
        <v>0.060272567719502</v>
      </c>
      <c r="P20" s="4" t="n">
        <f aca="false">LOG10(P7)-$A20</f>
        <v>0.0905058365707734</v>
      </c>
      <c r="Q20" s="4"/>
    </row>
    <row r="21" customFormat="false" ht="13" hidden="false" customHeight="false" outlineLevel="0" collapsed="false">
      <c r="A21" s="4" t="n">
        <v>1.561</v>
      </c>
      <c r="B21" s="1" t="n">
        <v>5</v>
      </c>
      <c r="C21" s="4" t="n">
        <f aca="false">LOG10(C8)-$A21</f>
        <v>0.0804741105040996</v>
      </c>
      <c r="D21" s="4" t="n">
        <f aca="false">LOG10(D8)-$A21</f>
        <v>0.0355970956264602</v>
      </c>
      <c r="E21" s="4"/>
      <c r="F21" s="4"/>
      <c r="G21" s="4"/>
      <c r="H21" s="4"/>
      <c r="I21" s="1" t="n">
        <v>5</v>
      </c>
      <c r="J21" s="4" t="n">
        <f aca="false">LOG10(J8)-$A21</f>
        <v>0.0774892569546375</v>
      </c>
      <c r="K21" s="4"/>
      <c r="L21" s="4" t="n">
        <f aca="false">LOG10(L8)-$A21</f>
        <v>0.0643124509616739</v>
      </c>
      <c r="M21" s="4" t="n">
        <f aca="false">LOG10(M8)-$A21</f>
        <v>-0.0269738939438648</v>
      </c>
      <c r="N21" s="4"/>
      <c r="O21" s="4" t="n">
        <f aca="false">LOG10(O8)-$A21</f>
        <v>0.125380877028002</v>
      </c>
      <c r="P21" s="4" t="n">
        <f aca="false">LOG10(P8)-$A21</f>
        <v>0.126231601064778</v>
      </c>
      <c r="Q21" s="4" t="n">
        <f aca="false">LOG10(Q8)-$A21</f>
        <v>0.0485944092252202</v>
      </c>
    </row>
    <row r="22" customFormat="false" ht="13" hidden="false" customHeight="false" outlineLevel="0" collapsed="false">
      <c r="A22" s="4" t="n">
        <v>1.394</v>
      </c>
      <c r="B22" s="1" t="n">
        <v>6</v>
      </c>
      <c r="C22" s="4" t="n">
        <f aca="false">LOG10(C9)-$A22</f>
        <v>0.0794058617476015</v>
      </c>
      <c r="D22" s="4" t="n">
        <f aca="false">LOG10(D9)-$A22</f>
        <v>0.029245873936808</v>
      </c>
      <c r="E22" s="4"/>
      <c r="F22" s="4"/>
      <c r="G22" s="4"/>
      <c r="H22" s="4"/>
      <c r="I22" s="1" t="n">
        <v>6</v>
      </c>
      <c r="J22" s="4" t="n">
        <f aca="false">LOG10(J9)-$A22</f>
        <v>0.0531580313422193</v>
      </c>
      <c r="K22" s="4"/>
      <c r="L22" s="4" t="n">
        <f aca="false">LOG10(L9)-$A22</f>
        <v>0.0484797690644487</v>
      </c>
      <c r="M22" s="4"/>
      <c r="N22" s="4"/>
      <c r="O22" s="4" t="n">
        <f aca="false">LOG10(O9)-$A22</f>
        <v>0.113084478097104</v>
      </c>
      <c r="P22" s="4" t="n">
        <f aca="false">LOG10(P9)-$A22</f>
        <v>0.10660235056919</v>
      </c>
      <c r="Q22" s="4" t="n">
        <f aca="false">LOG10(Q9)-$A22</f>
        <v>0.0389692908744059</v>
      </c>
    </row>
    <row r="23" customFormat="false" ht="13" hidden="false" customHeight="false" outlineLevel="0" collapsed="false">
      <c r="A23" s="4" t="n">
        <v>1.516</v>
      </c>
      <c r="B23" s="1" t="n">
        <v>10</v>
      </c>
      <c r="C23" s="4" t="n">
        <f aca="false">LOG10(C10)-$A23</f>
        <v>0.0926788196761883</v>
      </c>
      <c r="D23" s="4" t="n">
        <f aca="false">LOG10(D10)-$A23</f>
        <v>0.0603413502057928</v>
      </c>
      <c r="E23" s="4"/>
      <c r="F23" s="4"/>
      <c r="G23" s="4"/>
      <c r="H23" s="4"/>
      <c r="I23" s="1" t="n">
        <v>10</v>
      </c>
      <c r="J23" s="4" t="n">
        <f aca="false">LOG10(J10)-$A23</f>
        <v>0.129422269349092</v>
      </c>
      <c r="K23" s="4" t="n">
        <f aca="false">LOG10(K10)-$A23</f>
        <v>0.102048096712093</v>
      </c>
      <c r="L23" s="4" t="n">
        <f aca="false">LOG10(L10)-$A23</f>
        <v>0.105176281775035</v>
      </c>
      <c r="M23" s="4" t="n">
        <f aca="false">LOG10(M10)-$A23</f>
        <v>0.0591878449276611</v>
      </c>
      <c r="N23" s="4" t="n">
        <f aca="false">LOG10(N10)-$A23</f>
        <v>0.0860599913279625</v>
      </c>
      <c r="O23" s="4" t="n">
        <f aca="false">LOG10(O10)-$A23</f>
        <v>0.155913012441587</v>
      </c>
      <c r="P23" s="4" t="n">
        <f aca="false">LOG10(P10)-$A23</f>
        <v>0.165241237375587</v>
      </c>
      <c r="Q23" s="4" t="n">
        <f aca="false">LOG10(Q10)-$A23</f>
        <v>0.052201724066995</v>
      </c>
    </row>
    <row r="24" customFormat="false" ht="13" hidden="false" customHeight="false" outlineLevel="0" collapsed="false">
      <c r="A24" s="4" t="n">
        <v>1.501</v>
      </c>
      <c r="B24" s="1" t="n">
        <v>11</v>
      </c>
      <c r="C24" s="4" t="n">
        <f aca="false">LOG10(C11)-$A24</f>
        <v>0.100878997584184</v>
      </c>
      <c r="D24" s="4" t="n">
        <f aca="false">LOG10(D11)-$A24</f>
        <v>0.068373909615046</v>
      </c>
      <c r="E24" s="4"/>
      <c r="F24" s="4"/>
      <c r="G24" s="4"/>
      <c r="H24" s="4"/>
      <c r="I24" s="1" t="n">
        <v>11</v>
      </c>
      <c r="J24" s="4" t="n">
        <f aca="false">LOG10(J11)-$A24</f>
        <v>0.0966951859255125</v>
      </c>
      <c r="K24" s="4" t="n">
        <f aca="false">LOG10(K11)-$A24</f>
        <v>0.0821987739686227</v>
      </c>
      <c r="L24" s="4" t="n">
        <f aca="false">LOG10(L11)-$A24</f>
        <v>0.0753413502057929</v>
      </c>
      <c r="M24" s="4" t="n">
        <f aca="false">LOG10(M11)-$A24</f>
        <v>0.0330261060561352</v>
      </c>
      <c r="N24" s="4" t="n">
        <f aca="false">LOG10(N11)-$A24</f>
        <v>0.068373909615046</v>
      </c>
      <c r="O24" s="4" t="n">
        <f aca="false">LOG10(O11)-$A24</f>
        <v>0.158282193414324</v>
      </c>
      <c r="P24" s="4" t="n">
        <f aca="false">LOG10(P11)-$A24</f>
        <v>0.155816638044169</v>
      </c>
      <c r="Q24" s="4" t="n">
        <f aca="false">LOG10(Q11)-$A24</f>
        <v>0.0330261060561352</v>
      </c>
    </row>
    <row r="25" customFormat="false" ht="13" hidden="false" customHeight="false" outlineLevel="0" collapsed="false">
      <c r="A25" s="4" t="n">
        <v>1.421</v>
      </c>
      <c r="B25" s="1" t="n">
        <v>12</v>
      </c>
      <c r="C25" s="4" t="n">
        <f aca="false">LOG10(C12)-$A25</f>
        <v>0.077999363580153</v>
      </c>
      <c r="D25" s="4" t="n">
        <f aca="false">LOG10(D12)-$A25</f>
        <v>0.0428929889859073</v>
      </c>
      <c r="E25" s="4"/>
      <c r="F25" s="4"/>
      <c r="G25" s="4"/>
      <c r="H25" s="4"/>
      <c r="I25" s="1" t="n">
        <v>12</v>
      </c>
      <c r="J25" s="4" t="n">
        <f aca="false">LOG10(J12)-$A25</f>
        <v>0.0398978427565477</v>
      </c>
      <c r="K25" s="4" t="n">
        <f aca="false">LOG10(K12)-$A25</f>
        <v>0.0759296480732148</v>
      </c>
      <c r="L25" s="4" t="n">
        <f aca="false">LOG10(L12)-$A25</f>
        <v>0.084149978319906</v>
      </c>
      <c r="M25" s="4"/>
      <c r="N25" s="4" t="n">
        <f aca="false">LOG10(N12)-$A25</f>
        <v>0.0731545940184428</v>
      </c>
      <c r="O25" s="4" t="n">
        <f aca="false">LOG10(O12)-$A25</f>
        <v>0.111754378992498</v>
      </c>
      <c r="P25" s="4" t="n">
        <f aca="false">LOG10(P12)-$A25</f>
        <v>0.130754873016567</v>
      </c>
      <c r="Q25" s="4"/>
    </row>
    <row r="26" customFormat="false" ht="13" hidden="false" customHeight="false" outlineLevel="0" collapsed="false">
      <c r="A26" s="4" t="n">
        <v>1.362</v>
      </c>
      <c r="B26" s="1" t="n">
        <v>13</v>
      </c>
      <c r="C26" s="4" t="n">
        <f aca="false">LOG10(C13)-$A26</f>
        <v>0.0469664129000786</v>
      </c>
      <c r="D26" s="4" t="n">
        <f aca="false">LOG10(D13)-$A26</f>
        <v>0.0200170425748683</v>
      </c>
      <c r="E26" s="4"/>
      <c r="F26" s="4"/>
      <c r="G26" s="4"/>
      <c r="H26" s="4"/>
      <c r="I26" s="1" t="n">
        <v>13</v>
      </c>
      <c r="J26" s="4" t="n">
        <f aca="false">LOG10(J13)-$A26</f>
        <v>0.0200170425748683</v>
      </c>
      <c r="K26" s="4"/>
      <c r="L26" s="4"/>
      <c r="M26" s="4"/>
      <c r="N26" s="4" t="n">
        <f aca="false">LOG10(N13)-$A26</f>
        <v>0.0462399653118495</v>
      </c>
      <c r="O26" s="4" t="n">
        <f aca="false">LOG10(O13)-$A26</f>
        <v>0.0841227639106088</v>
      </c>
      <c r="P26" s="4" t="n">
        <f aca="false">LOG10(P13)-$A26</f>
        <v>0.100397997898956</v>
      </c>
      <c r="Q26" s="4"/>
    </row>
    <row r="27" customFormat="false" ht="13" hidden="false" customHeight="false" outlineLevel="0" collapsed="false">
      <c r="A27" s="4" t="n">
        <v>1.383</v>
      </c>
      <c r="B27" s="1" t="n">
        <v>14</v>
      </c>
      <c r="C27" s="4" t="n">
        <f aca="false">LOG10(C14)-$A27</f>
        <v>0.0563326938302626</v>
      </c>
      <c r="D27" s="4" t="n">
        <f aca="false">LOG10(D14)-$A27</f>
        <v>0.031973347970818</v>
      </c>
      <c r="E27" s="4"/>
      <c r="F27" s="4"/>
      <c r="G27" s="4"/>
      <c r="H27" s="4"/>
      <c r="I27" s="1" t="n">
        <v>14</v>
      </c>
      <c r="J27" s="4" t="n">
        <f aca="false">LOG10(J14)-$A27</f>
        <v>0.0579090820652177</v>
      </c>
      <c r="K27" s="4" t="n">
        <f aca="false">LOG10(K14)-$A27</f>
        <v>0.053162647040756</v>
      </c>
      <c r="L27" s="4"/>
      <c r="M27" s="4"/>
      <c r="N27" s="4" t="n">
        <f aca="false">LOG10(N14)-$A27</f>
        <v>0.0336405073382811</v>
      </c>
      <c r="O27" s="4" t="n">
        <f aca="false">LOG10(O14)-$A27</f>
        <v>0.0909733021219958</v>
      </c>
      <c r="P27" s="4" t="n">
        <f aca="false">LOG10(P14)-$A27</f>
        <v>0.111850021680094</v>
      </c>
      <c r="Q27" s="4"/>
    </row>
    <row r="28" customFormat="false" ht="13" hidden="false" customHeight="false" outlineLevel="0" collapsed="false">
      <c r="A28" s="4" t="n">
        <v>1.495</v>
      </c>
      <c r="B28" s="1" t="n">
        <v>7</v>
      </c>
      <c r="C28" s="4" t="n">
        <f aca="false">LOG10(C15)-$A28</f>
        <v>0.0582760461370993</v>
      </c>
      <c r="D28" s="4" t="n">
        <f aca="false">LOG10(D15)-$A28</f>
        <v>0.036478917042255</v>
      </c>
      <c r="E28" s="4"/>
      <c r="F28" s="4"/>
      <c r="G28" s="4"/>
      <c r="H28" s="4"/>
      <c r="I28" s="1" t="n">
        <v>7</v>
      </c>
      <c r="J28" s="4" t="n">
        <f aca="false">LOG10(J15)-$A28</f>
        <v>0.0813413502057927</v>
      </c>
      <c r="K28" s="4"/>
      <c r="L28" s="4"/>
      <c r="M28" s="4"/>
      <c r="N28" s="4"/>
      <c r="O28" s="4" t="n">
        <f aca="false">LOG10(O15)-$A28</f>
        <v>0.111381365110605</v>
      </c>
      <c r="P28" s="4" t="n">
        <f aca="false">LOG10(P15)-$A28</f>
        <v>0.110664115596784</v>
      </c>
      <c r="Q28" s="4" t="n">
        <f aca="false">LOG10(Q15)-$A28</f>
        <v>0.0732017240669949</v>
      </c>
    </row>
    <row r="29" customFormat="false" ht="13" hidden="false" customHeight="false" outlineLevel="0" collapsed="false">
      <c r="A29" s="4" t="n">
        <v>0.987</v>
      </c>
      <c r="B29" s="1" t="n">
        <v>8</v>
      </c>
      <c r="C29" s="4" t="n">
        <f aca="false">LOG10(C16)-$A29</f>
        <v>0.173082472489528</v>
      </c>
      <c r="D29" s="4" t="n">
        <f aca="false">LOG10(D16)-$A29</f>
        <v>0.0543926851582249</v>
      </c>
      <c r="E29" s="4"/>
      <c r="F29" s="4"/>
      <c r="G29" s="4"/>
      <c r="H29" s="4"/>
      <c r="I29" s="1" t="n">
        <v>8</v>
      </c>
      <c r="J29" s="4" t="n">
        <f aca="false">LOG10(J16)-$A29</f>
        <v>0.106421685162235</v>
      </c>
      <c r="K29" s="4"/>
      <c r="L29" s="4"/>
      <c r="M29" s="4"/>
      <c r="N29" s="4"/>
      <c r="O29" s="4" t="n">
        <f aca="false">LOG10(O16)-$A29</f>
        <v>0.17136249209525</v>
      </c>
      <c r="P29" s="4" t="n">
        <f aca="false">LOG10(P16)-$A29</f>
        <v>0.0993598306747482</v>
      </c>
      <c r="Q29" s="4" t="n">
        <f aca="false">LOG10(Q16)-$A29</f>
        <v>-0.05758107428570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20:21:22Z</dcterms:created>
  <dc:creator>PALEONTOLOGIE</dc:creator>
  <dc:description/>
  <dc:language>en-US</dc:language>
  <cp:lastModifiedBy>Vera Eisenmann</cp:lastModifiedBy>
  <cp:revision>0</cp:revision>
  <dc:subject/>
  <dc:title/>
</cp:coreProperties>
</file>